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112" sheetId="1" state="visible" r:id="rId2"/>
  </sheets>
  <definedNames>
    <definedName function="false" hidden="false" localSheetId="0" name="_xlnm.Print_Area" vbProcedure="false">'190112'!$A$1:$G$30</definedName>
    <definedName function="false" hidden="false" localSheetId="0" name="_xlnm.Print_Titles" vbProcedure="false">'190112'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Front-Dent cikkszám</t>
  </si>
  <si>
    <t xml:space="preserve">Megnevezés</t>
  </si>
  <si>
    <t xml:space="preserve">Tartalom</t>
  </si>
  <si>
    <t xml:space="preserve">Nettó Eur</t>
  </si>
  <si>
    <t xml:space="preserve">Bruttó Eur</t>
  </si>
  <si>
    <t xml:space="preserve">Nettó Ft</t>
  </si>
  <si>
    <t xml:space="preserve">Bruttó Ft</t>
  </si>
  <si>
    <t xml:space="preserve">ST5712U</t>
  </si>
  <si>
    <t xml:space="preserve">Alveogyl</t>
  </si>
  <si>
    <t xml:space="preserve">10g</t>
  </si>
  <si>
    <t xml:space="preserve">ST5470N</t>
  </si>
  <si>
    <t xml:space="preserve">Biodentin kavitás felépítő anyag</t>
  </si>
  <si>
    <t xml:space="preserve">15 kapszula</t>
  </si>
  <si>
    <t xml:space="preserve">ST9015Y</t>
  </si>
  <si>
    <t xml:space="preserve">BioRoot RCS bioszilikát gyökértömő por+folyadék</t>
  </si>
  <si>
    <t xml:space="preserve">15g</t>
  </si>
  <si>
    <t xml:space="preserve">ST2319F</t>
  </si>
  <si>
    <t xml:space="preserve">Canal Plus EDTA 5g fecskendő</t>
  </si>
  <si>
    <t xml:space="preserve">5g</t>
  </si>
  <si>
    <t xml:space="preserve">ST5670E</t>
  </si>
  <si>
    <t xml:space="preserve">Detartrine "Z" zománcpolírozó paszta, cirkóniumszemcsés</t>
  </si>
  <si>
    <t xml:space="preserve">65ml</t>
  </si>
  <si>
    <t xml:space="preserve">ST2624Y</t>
  </si>
  <si>
    <t xml:space="preserve">Detartrine 45g</t>
  </si>
  <si>
    <t xml:space="preserve">45g</t>
  </si>
  <si>
    <t xml:space="preserve">ST2620U</t>
  </si>
  <si>
    <t xml:space="preserve">Detartrine Z 45g</t>
  </si>
  <si>
    <t xml:space="preserve">ST3364N</t>
  </si>
  <si>
    <t xml:space="preserve">Endomethasone N gyökértömő anyag, por+folyadék</t>
  </si>
  <si>
    <t xml:space="preserve">14g/10ml</t>
  </si>
  <si>
    <t xml:space="preserve">ST2622W</t>
  </si>
  <si>
    <t xml:space="preserve">Endomethasone N utántöltő folyadék</t>
  </si>
  <si>
    <t xml:space="preserve">10 ml</t>
  </si>
  <si>
    <t xml:space="preserve">ST2613N</t>
  </si>
  <si>
    <t xml:space="preserve">Endomethasone N utántöltő por</t>
  </si>
  <si>
    <t xml:space="preserve">14 g</t>
  </si>
  <si>
    <t xml:space="preserve">ST0117O</t>
  </si>
  <si>
    <t xml:space="preserve">Hemocollagene vérzéscsillapító fibrinszivacs</t>
  </si>
  <si>
    <t xml:space="preserve">24db</t>
  </si>
  <si>
    <t xml:space="preserve">ST4960X</t>
  </si>
  <si>
    <t xml:space="preserve">Hydrol cavitás szárítása, zsírtalanítása</t>
  </si>
  <si>
    <t xml:space="preserve">45 ml</t>
  </si>
  <si>
    <t xml:space="preserve">ST0086I</t>
  </si>
  <si>
    <t xml:space="preserve">Parcan oldat gyökércsatornák öblítésére </t>
  </si>
  <si>
    <t xml:space="preserve">250 ml</t>
  </si>
  <si>
    <t xml:space="preserve">ST5619F</t>
  </si>
  <si>
    <t xml:space="preserve">R.T.R béta trikálcium-foszfát 0,5-1 mm</t>
  </si>
  <si>
    <t xml:space="preserve">0,75 g</t>
  </si>
  <si>
    <t xml:space="preserve">ST5618E</t>
  </si>
  <si>
    <t xml:space="preserve">R.T.R béta trikálcium-foszfát+kollagén  2 csúcs</t>
  </si>
  <si>
    <t xml:space="preserve">2x0,3 cm3</t>
  </si>
  <si>
    <t xml:space="preserve">ST5721D</t>
  </si>
  <si>
    <t xml:space="preserve">R4 gyökércsatorna fertőtlenitő</t>
  </si>
  <si>
    <t xml:space="preserve">13ml</t>
  </si>
  <si>
    <t xml:space="preserve">ST5901B</t>
  </si>
  <si>
    <t xml:space="preserve">Racegel gingivaszél preparáló</t>
  </si>
  <si>
    <t xml:space="preserve">3x1.4 gr</t>
  </si>
  <si>
    <t xml:space="preserve">ST0165J</t>
  </si>
  <si>
    <t xml:space="preserve">Racestypine tasaktágító és vérzéscsillapító oldat</t>
  </si>
  <si>
    <t xml:space="preserve">13 ml</t>
  </si>
  <si>
    <t xml:space="preserve">ST5276B</t>
  </si>
  <si>
    <t xml:space="preserve">Safety plus 0,3x25mm tűvel eh. patronos fecskendő</t>
  </si>
  <si>
    <t xml:space="preserve">100 db</t>
  </si>
  <si>
    <t xml:space="preserve">ST5278D</t>
  </si>
  <si>
    <t xml:space="preserve">Safety plus 0,4x35mm tűvel eh. patronos fecskendő</t>
  </si>
  <si>
    <t xml:space="preserve">ST1603J</t>
  </si>
  <si>
    <t xml:space="preserve">Septoject 0,3x12mm eh., intraligamentáris inj tű</t>
  </si>
  <si>
    <t xml:space="preserve">ST1601H</t>
  </si>
  <si>
    <t xml:space="preserve">Septoject 0,3x21mm eh., intraligamentáris inj tű</t>
  </si>
  <si>
    <t xml:space="preserve">ST0430T</t>
  </si>
  <si>
    <t xml:space="preserve">Septoject 0,3x25mm eh., intraligamentáris inj tű</t>
  </si>
  <si>
    <t xml:space="preserve">ST0432V</t>
  </si>
  <si>
    <t xml:space="preserve">Septoject 0,4x21mm eh.  intraligamentáris inj tű</t>
  </si>
  <si>
    <t xml:space="preserve">ST0428R</t>
  </si>
  <si>
    <t xml:space="preserve">Septoject 0,4x25mm eh.  intraligamentáris inj tű</t>
  </si>
  <si>
    <t xml:space="preserve">ST1600G</t>
  </si>
  <si>
    <t xml:space="preserve">Septoject 0,4x35mm eh. inj tű, patronos fecskendőhöz</t>
  </si>
  <si>
    <t xml:space="preserve">ST5722E</t>
  </si>
  <si>
    <t xml:space="preserve">Septo-pack ínykötöző anyag</t>
  </si>
  <si>
    <t xml:space="preserve">60 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0"/>
    </font>
    <font>
      <sz val="10"/>
      <name val="Arial"/>
      <family val="0"/>
      <charset val="238"/>
    </font>
    <font>
      <sz val="11"/>
      <name val="GB Officina Sans"/>
      <family val="0"/>
    </font>
    <font>
      <sz val="10"/>
      <name val="MS Sans Serif"/>
      <family val="0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4" applyFont="true" applyBorder="true" applyAlignment="false" applyProtection="false"/>
    <xf numFmtId="164" fontId="15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3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10" xfId="5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ormal_Complete" xfId="50"/>
    <cellStyle name="Normal_Sheet1" xfId="51"/>
    <cellStyle name="Normál_100101" xfId="52"/>
    <cellStyle name="Normál_Komet 2009_01" xfId="53"/>
    <cellStyle name="Normál_Munka1" xfId="54"/>
    <cellStyle name="Normál_RESTORE" xfId="55"/>
    <cellStyle name="Notiz" xfId="56"/>
    <cellStyle name="Schlecht" xfId="57"/>
    <cellStyle name="Standard 2" xfId="58"/>
    <cellStyle name="Verknüpfte Zelle" xfId="59"/>
    <cellStyle name="Warnender Text" xfId="60"/>
    <cellStyle name="Zelle überprüfen" xfId="61"/>
    <cellStyle name="Überschrift" xfId="62"/>
    <cellStyle name="Überschrift 1" xfId="63"/>
    <cellStyle name="Überschrift 2" xfId="64"/>
    <cellStyle name="Überschrift 3" xfId="65"/>
    <cellStyle name="Überschrift 4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50.99"/>
    <col collapsed="false" customWidth="true" hidden="false" outlineLevel="0" max="3" min="3" style="1" width="10.71"/>
    <col collapsed="false" customWidth="true" hidden="false" outlineLevel="0" max="4" min="4" style="1" width="6.85"/>
    <col collapsed="false" customWidth="true" hidden="false" outlineLevel="0" max="5" min="5" style="2" width="7.7"/>
    <col collapsed="false" customWidth="true" hidden="false" outlineLevel="0" max="6" min="6" style="3" width="8.7"/>
    <col collapsed="false" customWidth="true" hidden="false" outlineLevel="0" max="7" min="7" style="2" width="7.99"/>
    <col collapsed="false" customWidth="false" hidden="false" outlineLevel="0" max="257" min="8" style="2" width="10.99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6" t="s">
        <v>6</v>
      </c>
    </row>
    <row r="2" customFormat="false" ht="15.75" hidden="false" customHeight="false" outlineLevel="0" collapsed="false">
      <c r="A2" s="7"/>
      <c r="B2" s="8"/>
      <c r="C2" s="9"/>
      <c r="D2" s="10" t="n">
        <v>315</v>
      </c>
      <c r="E2" s="11" t="n">
        <v>1.27</v>
      </c>
      <c r="F2" s="10" t="n">
        <v>325</v>
      </c>
      <c r="G2" s="11" t="n">
        <v>1.27</v>
      </c>
    </row>
    <row r="3" customFormat="false" ht="16.5" hidden="false" customHeight="true" outlineLevel="0" collapsed="false">
      <c r="A3" s="12" t="s">
        <v>7</v>
      </c>
      <c r="B3" s="13" t="s">
        <v>8</v>
      </c>
      <c r="C3" s="14" t="s">
        <v>9</v>
      </c>
      <c r="D3" s="15" t="n">
        <v>30.51</v>
      </c>
      <c r="E3" s="15" t="n">
        <f aca="false">D3*$E$2</f>
        <v>38.7477</v>
      </c>
      <c r="F3" s="16" t="n">
        <f aca="false">D3*$F$2</f>
        <v>9915.75</v>
      </c>
      <c r="G3" s="17" t="n">
        <f aca="false">F3*$G$2</f>
        <v>12593.0025</v>
      </c>
    </row>
    <row r="4" customFormat="false" ht="16.5" hidden="false" customHeight="true" outlineLevel="0" collapsed="false">
      <c r="A4" s="18" t="s">
        <v>10</v>
      </c>
      <c r="B4" s="19" t="s">
        <v>11</v>
      </c>
      <c r="C4" s="20" t="s">
        <v>12</v>
      </c>
      <c r="D4" s="15" t="n">
        <v>165.63</v>
      </c>
      <c r="E4" s="15" t="n">
        <f aca="false">D4*$E$2</f>
        <v>210.3501</v>
      </c>
      <c r="F4" s="16" t="n">
        <f aca="false">D4*$F$2</f>
        <v>53829.75</v>
      </c>
      <c r="G4" s="17" t="n">
        <f aca="false">F4*$G$2</f>
        <v>68363.7825</v>
      </c>
    </row>
    <row r="5" customFormat="false" ht="16.5" hidden="false" customHeight="true" outlineLevel="0" collapsed="false">
      <c r="A5" s="21" t="s">
        <v>13</v>
      </c>
      <c r="B5" s="19" t="s">
        <v>14</v>
      </c>
      <c r="C5" s="14" t="s">
        <v>15</v>
      </c>
      <c r="D5" s="15" t="n">
        <v>146.58</v>
      </c>
      <c r="E5" s="15" t="n">
        <f aca="false">D5*$E$2</f>
        <v>186.1566</v>
      </c>
      <c r="F5" s="16" t="n">
        <f aca="false">D5*$F$2</f>
        <v>47638.5</v>
      </c>
      <c r="G5" s="17" t="n">
        <f aca="false">F5*$G$2</f>
        <v>60500.895</v>
      </c>
    </row>
    <row r="6" customFormat="false" ht="16.5" hidden="false" customHeight="true" outlineLevel="0" collapsed="false">
      <c r="A6" s="18" t="s">
        <v>16</v>
      </c>
      <c r="B6" s="22" t="s">
        <v>17</v>
      </c>
      <c r="C6" s="23" t="s">
        <v>18</v>
      </c>
      <c r="D6" s="15" t="n">
        <v>302.08</v>
      </c>
      <c r="E6" s="15" t="n">
        <f aca="false">D6*$E$2</f>
        <v>383.6416</v>
      </c>
      <c r="F6" s="16" t="n">
        <f aca="false">D6*$F$2</f>
        <v>98176</v>
      </c>
      <c r="G6" s="17" t="n">
        <f aca="false">F6*$G$2</f>
        <v>124683.52</v>
      </c>
    </row>
    <row r="7" customFormat="false" ht="16.5" hidden="false" customHeight="true" outlineLevel="0" collapsed="false">
      <c r="A7" s="12" t="s">
        <v>19</v>
      </c>
      <c r="B7" s="24" t="s">
        <v>20</v>
      </c>
      <c r="C7" s="14" t="s">
        <v>21</v>
      </c>
      <c r="D7" s="15" t="n">
        <v>24.55</v>
      </c>
      <c r="E7" s="15" t="n">
        <f aca="false">D7*$E$2</f>
        <v>31.1785</v>
      </c>
      <c r="F7" s="16" t="n">
        <f aca="false">D7*$F$2</f>
        <v>7978.75</v>
      </c>
      <c r="G7" s="17" t="n">
        <f aca="false">F7*$G$2</f>
        <v>10133.0125</v>
      </c>
    </row>
    <row r="8" customFormat="false" ht="16.5" hidden="false" customHeight="true" outlineLevel="0" collapsed="false">
      <c r="A8" s="25" t="s">
        <v>22</v>
      </c>
      <c r="B8" s="26" t="s">
        <v>23</v>
      </c>
      <c r="C8" s="14" t="s">
        <v>24</v>
      </c>
      <c r="D8" s="15" t="n">
        <v>17.71</v>
      </c>
      <c r="E8" s="15" t="n">
        <f aca="false">D8*$E$2</f>
        <v>22.4917</v>
      </c>
      <c r="F8" s="16" t="n">
        <f aca="false">D8*$F$2</f>
        <v>5755.75</v>
      </c>
      <c r="G8" s="17" t="n">
        <f aca="false">F8*$G$2</f>
        <v>7309.8025</v>
      </c>
    </row>
    <row r="9" customFormat="false" ht="16.5" hidden="false" customHeight="true" outlineLevel="0" collapsed="false">
      <c r="A9" s="25" t="s">
        <v>25</v>
      </c>
      <c r="B9" s="26" t="s">
        <v>26</v>
      </c>
      <c r="C9" s="14" t="s">
        <v>24</v>
      </c>
      <c r="D9" s="15" t="n">
        <v>17.71</v>
      </c>
      <c r="E9" s="15" t="n">
        <f aca="false">D9*$E$2</f>
        <v>22.4917</v>
      </c>
      <c r="F9" s="16" t="n">
        <f aca="false">D9*$F$2</f>
        <v>5755.75</v>
      </c>
      <c r="G9" s="17" t="n">
        <f aca="false">F9*$G$2</f>
        <v>7309.8025</v>
      </c>
    </row>
    <row r="10" customFormat="false" ht="16.5" hidden="false" customHeight="true" outlineLevel="0" collapsed="false">
      <c r="A10" s="12" t="s">
        <v>27</v>
      </c>
      <c r="B10" s="19" t="s">
        <v>28</v>
      </c>
      <c r="C10" s="14" t="s">
        <v>29</v>
      </c>
      <c r="D10" s="15" t="n">
        <v>64.88</v>
      </c>
      <c r="E10" s="15" t="n">
        <f aca="false">D10*$E$2</f>
        <v>82.3976</v>
      </c>
      <c r="F10" s="16" t="n">
        <f aca="false">D10*$F$2</f>
        <v>21086</v>
      </c>
      <c r="G10" s="17" t="n">
        <f aca="false">F10*$G$2</f>
        <v>26779.22</v>
      </c>
    </row>
    <row r="11" customFormat="false" ht="16.5" hidden="false" customHeight="true" outlineLevel="0" collapsed="false">
      <c r="A11" s="12" t="s">
        <v>30</v>
      </c>
      <c r="B11" s="19" t="s">
        <v>31</v>
      </c>
      <c r="C11" s="14" t="s">
        <v>32</v>
      </c>
      <c r="D11" s="15" t="n">
        <v>21.58</v>
      </c>
      <c r="E11" s="15" t="n">
        <f aca="false">D11*$E$2</f>
        <v>27.4066</v>
      </c>
      <c r="F11" s="16" t="n">
        <f aca="false">D11*$F$2</f>
        <v>7013.5</v>
      </c>
      <c r="G11" s="17" t="n">
        <f aca="false">F11*$G$2</f>
        <v>8907.145</v>
      </c>
    </row>
    <row r="12" customFormat="false" ht="16.5" hidden="false" customHeight="true" outlineLevel="0" collapsed="false">
      <c r="A12" s="12" t="s">
        <v>33</v>
      </c>
      <c r="B12" s="19" t="s">
        <v>34</v>
      </c>
      <c r="C12" s="14" t="s">
        <v>35</v>
      </c>
      <c r="D12" s="15" t="n">
        <v>50.3</v>
      </c>
      <c r="E12" s="15" t="n">
        <f aca="false">D12*$E$2</f>
        <v>63.881</v>
      </c>
      <c r="F12" s="16" t="n">
        <f aca="false">D12*$F$2</f>
        <v>16347.5</v>
      </c>
      <c r="G12" s="17" t="n">
        <f aca="false">F12*$G$2</f>
        <v>20761.325</v>
      </c>
    </row>
    <row r="13" customFormat="false" ht="16.5" hidden="false" customHeight="true" outlineLevel="0" collapsed="false">
      <c r="A13" s="27" t="s">
        <v>36</v>
      </c>
      <c r="B13" s="28" t="s">
        <v>37</v>
      </c>
      <c r="C13" s="29" t="s">
        <v>38</v>
      </c>
      <c r="D13" s="15" t="n">
        <v>42.86</v>
      </c>
      <c r="E13" s="15" t="n">
        <f aca="false">D13*$E$2</f>
        <v>54.4322</v>
      </c>
      <c r="F13" s="16" t="n">
        <f aca="false">D13*$F$2</f>
        <v>13929.5</v>
      </c>
      <c r="G13" s="17" t="n">
        <f aca="false">F13*$G$2</f>
        <v>17690.465</v>
      </c>
    </row>
    <row r="14" customFormat="false" ht="16.5" hidden="false" customHeight="true" outlineLevel="0" collapsed="false">
      <c r="A14" s="12" t="s">
        <v>39</v>
      </c>
      <c r="B14" s="28" t="s">
        <v>40</v>
      </c>
      <c r="C14" s="14" t="s">
        <v>41</v>
      </c>
      <c r="D14" s="15" t="n">
        <v>21.73</v>
      </c>
      <c r="E14" s="15" t="n">
        <f aca="false">D14*$E$2</f>
        <v>27.5971</v>
      </c>
      <c r="F14" s="16" t="n">
        <f aca="false">D14*$F$2</f>
        <v>7062.25</v>
      </c>
      <c r="G14" s="17" t="n">
        <f aca="false">F14*$G$2</f>
        <v>8969.0575</v>
      </c>
    </row>
    <row r="15" customFormat="false" ht="16.5" hidden="false" customHeight="true" outlineLevel="0" collapsed="false">
      <c r="A15" s="12" t="s">
        <v>42</v>
      </c>
      <c r="B15" s="28" t="s">
        <v>43</v>
      </c>
      <c r="C15" s="14" t="s">
        <v>44</v>
      </c>
      <c r="D15" s="15" t="n">
        <v>22.32</v>
      </c>
      <c r="E15" s="15" t="n">
        <f aca="false">D15*$E$2</f>
        <v>28.3464</v>
      </c>
      <c r="F15" s="16" t="n">
        <f aca="false">D15*$F$2</f>
        <v>7254</v>
      </c>
      <c r="G15" s="17" t="n">
        <f aca="false">F15*$G$2</f>
        <v>9212.58</v>
      </c>
    </row>
    <row r="16" customFormat="false" ht="16.5" hidden="false" customHeight="true" outlineLevel="0" collapsed="false">
      <c r="A16" s="12" t="s">
        <v>45</v>
      </c>
      <c r="B16" s="28" t="s">
        <v>46</v>
      </c>
      <c r="C16" s="14" t="s">
        <v>47</v>
      </c>
      <c r="D16" s="15" t="n">
        <v>84.38</v>
      </c>
      <c r="E16" s="15" t="n">
        <f aca="false">D16*$E$2</f>
        <v>107.1626</v>
      </c>
      <c r="F16" s="16" t="n">
        <f aca="false">D16*$F$2</f>
        <v>27423.5</v>
      </c>
      <c r="G16" s="17" t="n">
        <f aca="false">F16*$G$2</f>
        <v>34827.845</v>
      </c>
    </row>
    <row r="17" customFormat="false" ht="16.5" hidden="false" customHeight="true" outlineLevel="0" collapsed="false">
      <c r="A17" s="12" t="s">
        <v>48</v>
      </c>
      <c r="B17" s="28" t="s">
        <v>49</v>
      </c>
      <c r="C17" s="14" t="s">
        <v>50</v>
      </c>
      <c r="D17" s="15" t="n">
        <v>107.29</v>
      </c>
      <c r="E17" s="15" t="n">
        <f aca="false">D17*$E$2</f>
        <v>136.2583</v>
      </c>
      <c r="F17" s="16" t="n">
        <f aca="false">D17*$F$2</f>
        <v>34869.25</v>
      </c>
      <c r="G17" s="17" t="n">
        <f aca="false">F17*$G$2</f>
        <v>44283.9475</v>
      </c>
    </row>
    <row r="18" customFormat="false" ht="16.5" hidden="false" customHeight="true" outlineLevel="0" collapsed="false">
      <c r="A18" s="12" t="s">
        <v>51</v>
      </c>
      <c r="B18" s="19" t="s">
        <v>52</v>
      </c>
      <c r="C18" s="14" t="s">
        <v>53</v>
      </c>
      <c r="D18" s="15" t="n">
        <v>39.88</v>
      </c>
      <c r="E18" s="15" t="n">
        <f aca="false">D18*$E$2</f>
        <v>50.6476</v>
      </c>
      <c r="F18" s="16" t="n">
        <f aca="false">D18*$F$2</f>
        <v>12961</v>
      </c>
      <c r="G18" s="17" t="n">
        <f aca="false">F18*$G$2</f>
        <v>16460.47</v>
      </c>
    </row>
    <row r="19" customFormat="false" ht="16.5" hidden="false" customHeight="true" outlineLevel="0" collapsed="false">
      <c r="A19" s="18" t="s">
        <v>54</v>
      </c>
      <c r="B19" s="19" t="s">
        <v>55</v>
      </c>
      <c r="C19" s="20" t="s">
        <v>56</v>
      </c>
      <c r="D19" s="15" t="n">
        <v>79.61</v>
      </c>
      <c r="E19" s="15" t="n">
        <f aca="false">D19*$E$2</f>
        <v>101.1047</v>
      </c>
      <c r="F19" s="16" t="n">
        <f aca="false">D19*$F$2</f>
        <v>25873.25</v>
      </c>
      <c r="G19" s="17" t="n">
        <f aca="false">F19*$G$2</f>
        <v>32859.0275</v>
      </c>
    </row>
    <row r="20" customFormat="false" ht="16.5" hidden="false" customHeight="true" outlineLevel="0" collapsed="false">
      <c r="A20" s="12" t="s">
        <v>57</v>
      </c>
      <c r="B20" s="19" t="s">
        <v>58</v>
      </c>
      <c r="C20" s="14" t="s">
        <v>59</v>
      </c>
      <c r="D20" s="15" t="n">
        <v>26.64</v>
      </c>
      <c r="E20" s="15" t="n">
        <f aca="false">D20*$E$2</f>
        <v>33.8328</v>
      </c>
      <c r="F20" s="16" t="n">
        <f aca="false">D20*$F$2</f>
        <v>8658</v>
      </c>
      <c r="G20" s="17" t="n">
        <f aca="false">F20*$G$2</f>
        <v>10995.66</v>
      </c>
    </row>
    <row r="21" customFormat="false" ht="16.5" hidden="false" customHeight="true" outlineLevel="0" collapsed="false">
      <c r="A21" s="27" t="s">
        <v>60</v>
      </c>
      <c r="B21" s="28" t="s">
        <v>61</v>
      </c>
      <c r="C21" s="29" t="s">
        <v>62</v>
      </c>
      <c r="D21" s="15" t="n">
        <v>30.06</v>
      </c>
      <c r="E21" s="15" t="n">
        <f aca="false">D21*$E$2</f>
        <v>38.1762</v>
      </c>
      <c r="F21" s="16" t="n">
        <f aca="false">D21*$F$2</f>
        <v>9769.5</v>
      </c>
      <c r="G21" s="17" t="n">
        <f aca="false">F21*$G$2</f>
        <v>12407.265</v>
      </c>
    </row>
    <row r="22" customFormat="false" ht="16.5" hidden="false" customHeight="true" outlineLevel="0" collapsed="false">
      <c r="A22" s="27" t="s">
        <v>63</v>
      </c>
      <c r="B22" s="28" t="s">
        <v>64</v>
      </c>
      <c r="C22" s="29" t="s">
        <v>62</v>
      </c>
      <c r="D22" s="15" t="n">
        <v>30.06</v>
      </c>
      <c r="E22" s="15" t="n">
        <f aca="false">D22*$E$2</f>
        <v>38.1762</v>
      </c>
      <c r="F22" s="16" t="n">
        <f aca="false">D22*$F$2</f>
        <v>9769.5</v>
      </c>
      <c r="G22" s="17" t="n">
        <f aca="false">F22*$G$2</f>
        <v>12407.265</v>
      </c>
    </row>
    <row r="23" customFormat="false" ht="16.5" hidden="false" customHeight="true" outlineLevel="0" collapsed="false">
      <c r="A23" s="12" t="s">
        <v>65</v>
      </c>
      <c r="B23" s="28" t="s">
        <v>66</v>
      </c>
      <c r="C23" s="14" t="s">
        <v>62</v>
      </c>
      <c r="D23" s="15" t="n">
        <v>9.52</v>
      </c>
      <c r="E23" s="15" t="n">
        <f aca="false">D23*$E$2</f>
        <v>12.0904</v>
      </c>
      <c r="F23" s="16" t="n">
        <f aca="false">D23*$F$2</f>
        <v>3094</v>
      </c>
      <c r="G23" s="17" t="n">
        <f aca="false">F23*$G$2</f>
        <v>3929.38</v>
      </c>
    </row>
    <row r="24" customFormat="false" ht="16.5" hidden="false" customHeight="true" outlineLevel="0" collapsed="false">
      <c r="A24" s="12" t="s">
        <v>67</v>
      </c>
      <c r="B24" s="28" t="s">
        <v>68</v>
      </c>
      <c r="C24" s="14" t="s">
        <v>62</v>
      </c>
      <c r="D24" s="15" t="n">
        <v>9.52</v>
      </c>
      <c r="E24" s="15" t="n">
        <f aca="false">D24*$E$2</f>
        <v>12.0904</v>
      </c>
      <c r="F24" s="16" t="n">
        <f aca="false">D24*$F$2</f>
        <v>3094</v>
      </c>
      <c r="G24" s="17" t="n">
        <f aca="false">F24*$G$2</f>
        <v>3929.38</v>
      </c>
    </row>
    <row r="25" customFormat="false" ht="16.5" hidden="false" customHeight="true" outlineLevel="0" collapsed="false">
      <c r="A25" s="12" t="s">
        <v>69</v>
      </c>
      <c r="B25" s="28" t="s">
        <v>70</v>
      </c>
      <c r="C25" s="14" t="s">
        <v>62</v>
      </c>
      <c r="D25" s="15" t="n">
        <v>9.52</v>
      </c>
      <c r="E25" s="15" t="n">
        <f aca="false">D25*$E$2</f>
        <v>12.0904</v>
      </c>
      <c r="F25" s="16" t="n">
        <f aca="false">D25*$F$2</f>
        <v>3094</v>
      </c>
      <c r="G25" s="17" t="n">
        <f aca="false">F25*$G$2</f>
        <v>3929.38</v>
      </c>
    </row>
    <row r="26" customFormat="false" ht="16.5" hidden="false" customHeight="true" outlineLevel="0" collapsed="false">
      <c r="A26" s="12" t="s">
        <v>71</v>
      </c>
      <c r="B26" s="28" t="s">
        <v>72</v>
      </c>
      <c r="C26" s="14" t="s">
        <v>62</v>
      </c>
      <c r="D26" s="15" t="n">
        <v>9.52</v>
      </c>
      <c r="E26" s="15" t="n">
        <f aca="false">D26*$E$2</f>
        <v>12.0904</v>
      </c>
      <c r="F26" s="16" t="n">
        <f aca="false">D26*$F$2</f>
        <v>3094</v>
      </c>
      <c r="G26" s="17" t="n">
        <f aca="false">F26*$G$2</f>
        <v>3929.38</v>
      </c>
    </row>
    <row r="27" customFormat="false" ht="16.5" hidden="false" customHeight="true" outlineLevel="0" collapsed="false">
      <c r="A27" s="25" t="s">
        <v>73</v>
      </c>
      <c r="B27" s="28" t="s">
        <v>74</v>
      </c>
      <c r="C27" s="14" t="s">
        <v>62</v>
      </c>
      <c r="D27" s="15" t="n">
        <v>9.52</v>
      </c>
      <c r="E27" s="15" t="n">
        <f aca="false">D27*$E$2</f>
        <v>12.0904</v>
      </c>
      <c r="F27" s="16" t="n">
        <f aca="false">D27*$F$2</f>
        <v>3094</v>
      </c>
      <c r="G27" s="17" t="n">
        <f aca="false">F27*$G$2</f>
        <v>3929.38</v>
      </c>
    </row>
    <row r="28" customFormat="false" ht="16.5" hidden="false" customHeight="true" outlineLevel="0" collapsed="false">
      <c r="A28" s="12" t="s">
        <v>75</v>
      </c>
      <c r="B28" s="28" t="s">
        <v>76</v>
      </c>
      <c r="C28" s="14" t="s">
        <v>62</v>
      </c>
      <c r="D28" s="15" t="n">
        <v>9.52</v>
      </c>
      <c r="E28" s="15" t="n">
        <f aca="false">D28*$E$2</f>
        <v>12.0904</v>
      </c>
      <c r="F28" s="16" t="n">
        <f aca="false">D28*$F$2</f>
        <v>3094</v>
      </c>
      <c r="G28" s="17" t="n">
        <f aca="false">F28*$G$2</f>
        <v>3929.38</v>
      </c>
    </row>
    <row r="29" customFormat="false" ht="16.5" hidden="false" customHeight="true" outlineLevel="0" collapsed="false">
      <c r="A29" s="23" t="s">
        <v>77</v>
      </c>
      <c r="B29" s="19" t="s">
        <v>78</v>
      </c>
      <c r="C29" s="14" t="s">
        <v>79</v>
      </c>
      <c r="D29" s="15" t="n">
        <v>38.39</v>
      </c>
      <c r="E29" s="15" t="n">
        <f aca="false">D29*$E$2</f>
        <v>48.7553</v>
      </c>
      <c r="F29" s="16" t="n">
        <f aca="false">D29*$F$2</f>
        <v>12476.75</v>
      </c>
      <c r="G29" s="17" t="n">
        <f aca="false">F29*$G$2</f>
        <v>15845.4725</v>
      </c>
    </row>
  </sheetData>
  <sheetProtection sheet="true" password="dd79" selectLockedCells="true"/>
  <printOptions headings="false" gridLines="true" gridLinesSet="true" horizontalCentered="false" verticalCentered="false"/>
  <pageMargins left="0.315277777777778" right="0.275694444444444" top="1.06319444444444" bottom="0.7875" header="0.157638888888889" footer="0.157638888888889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L&amp;14Septodont árlista (tájékoztató jellegű)&amp;R&amp;14Kiadja: Front-Dent Kft</oddHeader>
    <oddFooter>&amp;L&amp;14www.frontdent.hu&amp;C&amp;P.oldal.&amp;RÉrvényes 325Ft/Euro árfolyamig,
2019.01.02-től visszavonásig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1:14:48Z</dcterms:created>
  <dc:creator>Stemal</dc:creator>
  <dc:description/>
  <dc:language>en-US</dc:language>
  <cp:lastModifiedBy>Zoltán Bakonyi</cp:lastModifiedBy>
  <cp:lastPrinted>2019-01-03T16:08:07Z</cp:lastPrinted>
  <dcterms:modified xsi:type="dcterms:W3CDTF">2019-01-03T16:08:13Z</dcterms:modified>
  <cp:revision>0</cp:revision>
  <dc:subject/>
  <dc:title/>
</cp:coreProperties>
</file>